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Name:</t>
  </si>
  <si>
    <t xml:space="preserve">Directions:</t>
  </si>
  <si>
    <t xml:space="preserve">Class:</t>
  </si>
  <si>
    <t xml:space="preserve">Enter data into grey boxes.  You should then plot the data in the blue boxes as discussed in your lab handout.</t>
  </si>
  <si>
    <t xml:space="preserve">Population</t>
  </si>
  <si>
    <t xml:space="preserve">White</t>
  </si>
  <si>
    <t xml:space="preserve">Black</t>
  </si>
  <si>
    <t xml:space="preserve">Red</t>
  </si>
  <si>
    <t xml:space="preserve">Spotted</t>
  </si>
  <si>
    <t xml:space="preserve">Total</t>
  </si>
  <si>
    <t xml:space="preserve">Initial Population (1)</t>
  </si>
  <si>
    <t xml:space="preserve">Initial population</t>
  </si>
  <si>
    <t xml:space="preserve">Percent of total population (%)</t>
  </si>
  <si>
    <t xml:space="preserve">Number captured by you</t>
  </si>
  <si>
    <t xml:space="preserve">Number captured by others in your group</t>
  </si>
  <si>
    <t xml:space="preserve">Total captured by your group</t>
  </si>
  <si>
    <t xml:space="preserve">Number remaining after round 1</t>
  </si>
  <si>
    <t xml:space="preserve">Generation 2</t>
  </si>
  <si>
    <t xml:space="preserve">Initial population (after reproduction)</t>
  </si>
  <si>
    <t xml:space="preserve">Number remaining after round 2</t>
  </si>
  <si>
    <t xml:space="preserve">Generation 3</t>
  </si>
  <si>
    <t xml:space="preserve">Number remaining after round 3</t>
  </si>
  <si>
    <t xml:space="preserve">Generation 4</t>
  </si>
  <si>
    <t xml:space="preserve">Number remaining after round 4</t>
  </si>
  <si>
    <t xml:space="preserve">Generation 5</t>
  </si>
  <si>
    <t xml:space="preserve">Number remaining after round 5</t>
  </si>
  <si>
    <t xml:space="preserve">Final number after repro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4.41"/>
    <col collapsed="false" customWidth="true" hidden="false" outlineLevel="0" max="7" min="3" style="0" width="7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4" s="2" customFormat="true" ht="12.75" hidden="false" customHeight="false" outlineLevel="0" collapsed="false">
      <c r="A4" s="1" t="s">
        <v>4</v>
      </c>
      <c r="B4" s="1"/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4" t="n">
        <v>100</v>
      </c>
      <c r="D5" s="4" t="n">
        <v>100</v>
      </c>
      <c r="E5" s="4" t="n">
        <v>100</v>
      </c>
      <c r="F5" s="4" t="n">
        <v>100</v>
      </c>
      <c r="G5" s="4" t="n">
        <v>400</v>
      </c>
    </row>
    <row r="6" customFormat="false" ht="12.75" hidden="false" customHeight="false" outlineLevel="0" collapsed="false">
      <c r="A6" s="3"/>
      <c r="B6" s="1" t="s">
        <v>12</v>
      </c>
      <c r="C6" s="5" t="n">
        <v>25</v>
      </c>
      <c r="D6" s="5" t="n">
        <v>25</v>
      </c>
      <c r="E6" s="5" t="n">
        <v>25</v>
      </c>
      <c r="F6" s="5" t="n">
        <v>25</v>
      </c>
      <c r="G6" s="4" t="n">
        <v>100</v>
      </c>
    </row>
    <row r="7" customFormat="false" ht="12.75" hidden="false" customHeight="false" outlineLevel="0" collapsed="false">
      <c r="A7" s="3"/>
      <c r="B7" s="3" t="s">
        <v>13</v>
      </c>
      <c r="C7" s="6"/>
      <c r="D7" s="6"/>
      <c r="E7" s="6"/>
      <c r="F7" s="6"/>
      <c r="G7" s="7" t="n">
        <f aca="false">SUM(C7:F7)</f>
        <v>0</v>
      </c>
    </row>
    <row r="8" customFormat="false" ht="12.75" hidden="false" customHeight="false" outlineLevel="0" collapsed="false">
      <c r="A8" s="3"/>
      <c r="B8" s="3" t="s">
        <v>14</v>
      </c>
      <c r="C8" s="6"/>
      <c r="D8" s="6"/>
      <c r="E8" s="6"/>
      <c r="F8" s="6"/>
      <c r="G8" s="7" t="n">
        <f aca="false">SUM(C8:F8)</f>
        <v>0</v>
      </c>
    </row>
    <row r="9" customFormat="false" ht="12.75" hidden="false" customHeight="false" outlineLevel="0" collapsed="false">
      <c r="A9" s="3"/>
      <c r="B9" s="3" t="s">
        <v>15</v>
      </c>
      <c r="C9" s="4" t="n">
        <f aca="false">C7+C8</f>
        <v>0</v>
      </c>
      <c r="D9" s="4" t="n">
        <f aca="false">D7+D8</f>
        <v>0</v>
      </c>
      <c r="E9" s="4" t="n">
        <f aca="false">E7+E8</f>
        <v>0</v>
      </c>
      <c r="F9" s="4" t="n">
        <f aca="false">F7+F8</f>
        <v>0</v>
      </c>
      <c r="G9" s="4" t="n">
        <f aca="false">G7+G8</f>
        <v>0</v>
      </c>
    </row>
    <row r="10" customFormat="false" ht="12.75" hidden="false" customHeight="false" outlineLevel="0" collapsed="false">
      <c r="A10" s="3"/>
      <c r="B10" s="3" t="s">
        <v>16</v>
      </c>
      <c r="C10" s="4" t="n">
        <f aca="false">C5-C9</f>
        <v>100</v>
      </c>
      <c r="D10" s="4" t="n">
        <f aca="false">D5-D9</f>
        <v>100</v>
      </c>
      <c r="E10" s="4" t="n">
        <f aca="false">E5-E9</f>
        <v>100</v>
      </c>
      <c r="F10" s="4" t="n">
        <f aca="false">F5-F9</f>
        <v>100</v>
      </c>
      <c r="G10" s="4" t="n">
        <f aca="false">G5-G9</f>
        <v>400</v>
      </c>
    </row>
    <row r="11" s="2" customFormat="true" ht="12.75" hidden="false" customHeight="false" outlineLevel="0" collapsed="false">
      <c r="A11" s="1"/>
      <c r="B11" s="1" t="s">
        <v>12</v>
      </c>
      <c r="C11" s="8" t="n">
        <f aca="false">C10/G10*100</f>
        <v>25</v>
      </c>
      <c r="D11" s="8" t="n">
        <f aca="false">D10/G10*100</f>
        <v>25</v>
      </c>
      <c r="E11" s="8" t="n">
        <f aca="false">E10/G10*100</f>
        <v>25</v>
      </c>
      <c r="F11" s="8" t="n">
        <f aca="false">F10/G10*100</f>
        <v>25</v>
      </c>
      <c r="G11" s="9" t="n">
        <v>100</v>
      </c>
    </row>
    <row r="12" customFormat="false" ht="12.75" hidden="false" customHeight="false" outlineLevel="0" collapsed="false">
      <c r="A12" s="3"/>
      <c r="B12" s="3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3" t="s">
        <v>17</v>
      </c>
      <c r="B13" s="3" t="s">
        <v>18</v>
      </c>
      <c r="C13" s="4" t="n">
        <f aca="false">C10*2</f>
        <v>200</v>
      </c>
      <c r="D13" s="4" t="n">
        <f aca="false">D10*2</f>
        <v>200</v>
      </c>
      <c r="E13" s="4" t="n">
        <f aca="false">E10*2</f>
        <v>200</v>
      </c>
      <c r="F13" s="4" t="n">
        <f aca="false">F10*2</f>
        <v>200</v>
      </c>
      <c r="G13" s="4" t="n">
        <f aca="false">G10*2</f>
        <v>800</v>
      </c>
    </row>
    <row r="14" customFormat="false" ht="12.75" hidden="false" customHeight="false" outlineLevel="0" collapsed="false">
      <c r="A14" s="3"/>
      <c r="B14" s="3" t="s">
        <v>13</v>
      </c>
      <c r="C14" s="6"/>
      <c r="D14" s="6"/>
      <c r="E14" s="6"/>
      <c r="F14" s="6"/>
      <c r="G14" s="7" t="n">
        <f aca="false">SUM(C14:F14)</f>
        <v>0</v>
      </c>
    </row>
    <row r="15" customFormat="false" ht="12.75" hidden="false" customHeight="false" outlineLevel="0" collapsed="false">
      <c r="A15" s="3"/>
      <c r="B15" s="3" t="s">
        <v>14</v>
      </c>
      <c r="C15" s="6"/>
      <c r="D15" s="6"/>
      <c r="E15" s="6"/>
      <c r="F15" s="6"/>
      <c r="G15" s="7" t="n">
        <f aca="false">SUM(C15:F15)</f>
        <v>0</v>
      </c>
    </row>
    <row r="16" customFormat="false" ht="12.75" hidden="false" customHeight="false" outlineLevel="0" collapsed="false">
      <c r="A16" s="3"/>
      <c r="B16" s="3" t="s">
        <v>15</v>
      </c>
      <c r="C16" s="4" t="n">
        <f aca="false">C14+C15</f>
        <v>0</v>
      </c>
      <c r="D16" s="4" t="n">
        <f aca="false">D14+D15</f>
        <v>0</v>
      </c>
      <c r="E16" s="4" t="n">
        <f aca="false">E14+E15</f>
        <v>0</v>
      </c>
      <c r="F16" s="4" t="n">
        <f aca="false">F14+F15</f>
        <v>0</v>
      </c>
      <c r="G16" s="7" t="n">
        <f aca="false">G14+G15</f>
        <v>0</v>
      </c>
    </row>
    <row r="17" customFormat="false" ht="12.75" hidden="false" customHeight="false" outlineLevel="0" collapsed="false">
      <c r="A17" s="3"/>
      <c r="B17" s="3" t="s">
        <v>19</v>
      </c>
      <c r="C17" s="4" t="n">
        <f aca="false">C13-C16</f>
        <v>200</v>
      </c>
      <c r="D17" s="4" t="n">
        <f aca="false">D13-D16</f>
        <v>200</v>
      </c>
      <c r="E17" s="4" t="n">
        <f aca="false">E13-E16</f>
        <v>200</v>
      </c>
      <c r="F17" s="4" t="n">
        <f aca="false">F13-F16</f>
        <v>200</v>
      </c>
      <c r="G17" s="7" t="n">
        <f aca="false">G13-G16</f>
        <v>800</v>
      </c>
    </row>
    <row r="18" s="2" customFormat="true" ht="12.75" hidden="false" customHeight="false" outlineLevel="0" collapsed="false">
      <c r="A18" s="1"/>
      <c r="B18" s="1" t="s">
        <v>12</v>
      </c>
      <c r="C18" s="8" t="n">
        <f aca="false">C17/G17*100</f>
        <v>25</v>
      </c>
      <c r="D18" s="8" t="n">
        <f aca="false">D17/G17*100</f>
        <v>25</v>
      </c>
      <c r="E18" s="8" t="n">
        <f aca="false">E17/G17*100</f>
        <v>25</v>
      </c>
      <c r="F18" s="8" t="n">
        <f aca="false">F17/G17*100</f>
        <v>25</v>
      </c>
      <c r="G18" s="10" t="n">
        <v>100</v>
      </c>
    </row>
    <row r="19" customFormat="false" ht="12.75" hidden="false" customHeight="false" outlineLevel="0" collapsed="false">
      <c r="A19" s="3"/>
      <c r="B19" s="3"/>
      <c r="C19" s="4"/>
      <c r="D19" s="4"/>
      <c r="E19" s="4"/>
      <c r="F19" s="4"/>
      <c r="G19" s="7"/>
    </row>
    <row r="20" customFormat="false" ht="12.75" hidden="false" customHeight="false" outlineLevel="0" collapsed="false">
      <c r="A20" s="3" t="s">
        <v>20</v>
      </c>
      <c r="B20" s="3" t="s">
        <v>18</v>
      </c>
      <c r="C20" s="4" t="n">
        <f aca="false">C17*2</f>
        <v>400</v>
      </c>
      <c r="D20" s="4" t="n">
        <f aca="false">D17*2</f>
        <v>400</v>
      </c>
      <c r="E20" s="4" t="n">
        <f aca="false">E17*2</f>
        <v>400</v>
      </c>
      <c r="F20" s="4" t="n">
        <f aca="false">F17*2</f>
        <v>400</v>
      </c>
      <c r="G20" s="7" t="n">
        <f aca="false">G17*2</f>
        <v>1600</v>
      </c>
    </row>
    <row r="21" customFormat="false" ht="12.75" hidden="false" customHeight="false" outlineLevel="0" collapsed="false">
      <c r="A21" s="3"/>
      <c r="B21" s="3" t="s">
        <v>13</v>
      </c>
      <c r="C21" s="6"/>
      <c r="D21" s="6"/>
      <c r="E21" s="6"/>
      <c r="F21" s="6"/>
      <c r="G21" s="7" t="n">
        <f aca="false">SUM(C21:F21)</f>
        <v>0</v>
      </c>
    </row>
    <row r="22" customFormat="false" ht="12.75" hidden="false" customHeight="false" outlineLevel="0" collapsed="false">
      <c r="A22" s="3"/>
      <c r="B22" s="3" t="s">
        <v>14</v>
      </c>
      <c r="C22" s="6"/>
      <c r="D22" s="6"/>
      <c r="E22" s="6"/>
      <c r="F22" s="6"/>
      <c r="G22" s="7" t="n">
        <f aca="false">SUM(C22:F22)</f>
        <v>0</v>
      </c>
    </row>
    <row r="23" customFormat="false" ht="12.75" hidden="false" customHeight="false" outlineLevel="0" collapsed="false">
      <c r="A23" s="3"/>
      <c r="B23" s="3" t="s">
        <v>15</v>
      </c>
      <c r="C23" s="4" t="n">
        <f aca="false">C21+C22</f>
        <v>0</v>
      </c>
      <c r="D23" s="4" t="n">
        <f aca="false">D21+D22</f>
        <v>0</v>
      </c>
      <c r="E23" s="4" t="n">
        <f aca="false">E21+E22</f>
        <v>0</v>
      </c>
      <c r="F23" s="4" t="n">
        <f aca="false">F21+F22</f>
        <v>0</v>
      </c>
      <c r="G23" s="7" t="n">
        <f aca="false">G21+G22</f>
        <v>0</v>
      </c>
    </row>
    <row r="24" customFormat="false" ht="12.75" hidden="false" customHeight="false" outlineLevel="0" collapsed="false">
      <c r="A24" s="3"/>
      <c r="B24" s="3" t="s">
        <v>21</v>
      </c>
      <c r="C24" s="4" t="n">
        <f aca="false">C20-C23</f>
        <v>400</v>
      </c>
      <c r="D24" s="4" t="n">
        <f aca="false">D20-D23</f>
        <v>400</v>
      </c>
      <c r="E24" s="4" t="n">
        <f aca="false">E20-E23</f>
        <v>400</v>
      </c>
      <c r="F24" s="4" t="n">
        <f aca="false">F20-F23</f>
        <v>400</v>
      </c>
      <c r="G24" s="7" t="n">
        <f aca="false">G20-G23</f>
        <v>1600</v>
      </c>
    </row>
    <row r="25" s="2" customFormat="true" ht="12.75" hidden="false" customHeight="false" outlineLevel="0" collapsed="false">
      <c r="A25" s="1"/>
      <c r="B25" s="1" t="s">
        <v>12</v>
      </c>
      <c r="C25" s="8" t="n">
        <f aca="false">C24/G24*100</f>
        <v>25</v>
      </c>
      <c r="D25" s="8" t="n">
        <f aca="false">D24/G24*100</f>
        <v>25</v>
      </c>
      <c r="E25" s="8" t="n">
        <f aca="false">E24/G24*100</f>
        <v>25</v>
      </c>
      <c r="F25" s="8" t="n">
        <f aca="false">F24/G24*100</f>
        <v>25</v>
      </c>
      <c r="G25" s="10" t="n">
        <v>100</v>
      </c>
    </row>
    <row r="26" customFormat="false" ht="12.75" hidden="false" customHeight="false" outlineLevel="0" collapsed="false">
      <c r="A26" s="3"/>
      <c r="B26" s="3"/>
      <c r="C26" s="4"/>
      <c r="D26" s="4"/>
      <c r="E26" s="4"/>
      <c r="F26" s="4"/>
      <c r="G26" s="7"/>
    </row>
    <row r="27" customFormat="false" ht="12.75" hidden="false" customHeight="false" outlineLevel="0" collapsed="false">
      <c r="A27" s="3" t="s">
        <v>22</v>
      </c>
      <c r="B27" s="3" t="s">
        <v>18</v>
      </c>
      <c r="C27" s="4" t="n">
        <f aca="false">C24*2</f>
        <v>800</v>
      </c>
      <c r="D27" s="4" t="n">
        <f aca="false">D24*2</f>
        <v>800</v>
      </c>
      <c r="E27" s="4" t="n">
        <f aca="false">E24*2</f>
        <v>800</v>
      </c>
      <c r="F27" s="4" t="n">
        <f aca="false">F24*2</f>
        <v>800</v>
      </c>
      <c r="G27" s="7" t="n">
        <f aca="false">G24*2</f>
        <v>3200</v>
      </c>
    </row>
    <row r="28" customFormat="false" ht="12.75" hidden="false" customHeight="false" outlineLevel="0" collapsed="false">
      <c r="A28" s="3"/>
      <c r="B28" s="3" t="s">
        <v>13</v>
      </c>
      <c r="C28" s="6"/>
      <c r="D28" s="6"/>
      <c r="E28" s="6"/>
      <c r="F28" s="6"/>
      <c r="G28" s="7" t="n">
        <f aca="false">SUM(C28:F28)</f>
        <v>0</v>
      </c>
    </row>
    <row r="29" customFormat="false" ht="12.75" hidden="false" customHeight="false" outlineLevel="0" collapsed="false">
      <c r="A29" s="3"/>
      <c r="B29" s="3" t="s">
        <v>14</v>
      </c>
      <c r="C29" s="6"/>
      <c r="D29" s="6"/>
      <c r="E29" s="6"/>
      <c r="F29" s="6"/>
      <c r="G29" s="7" t="n">
        <f aca="false">SUM(C29:F29)</f>
        <v>0</v>
      </c>
    </row>
    <row r="30" customFormat="false" ht="12.75" hidden="false" customHeight="false" outlineLevel="0" collapsed="false">
      <c r="A30" s="3"/>
      <c r="B30" s="3" t="s">
        <v>15</v>
      </c>
      <c r="C30" s="4" t="n">
        <f aca="false">C28+C29</f>
        <v>0</v>
      </c>
      <c r="D30" s="4" t="n">
        <f aca="false">D28+D29</f>
        <v>0</v>
      </c>
      <c r="E30" s="4" t="n">
        <f aca="false">E28+E29</f>
        <v>0</v>
      </c>
      <c r="F30" s="4" t="n">
        <f aca="false">F28+F29</f>
        <v>0</v>
      </c>
      <c r="G30" s="7" t="n">
        <f aca="false">G28+G29</f>
        <v>0</v>
      </c>
    </row>
    <row r="31" customFormat="false" ht="12.75" hidden="false" customHeight="false" outlineLevel="0" collapsed="false">
      <c r="A31" s="3"/>
      <c r="B31" s="3" t="s">
        <v>23</v>
      </c>
      <c r="C31" s="4" t="n">
        <f aca="false">C27-C30</f>
        <v>800</v>
      </c>
      <c r="D31" s="4" t="n">
        <f aca="false">D27-D30</f>
        <v>800</v>
      </c>
      <c r="E31" s="4" t="n">
        <f aca="false">E27-E30</f>
        <v>800</v>
      </c>
      <c r="F31" s="4" t="n">
        <f aca="false">F27-F30</f>
        <v>800</v>
      </c>
      <c r="G31" s="7" t="n">
        <f aca="false">G27-G30</f>
        <v>3200</v>
      </c>
    </row>
    <row r="32" s="2" customFormat="true" ht="12.75" hidden="false" customHeight="false" outlineLevel="0" collapsed="false">
      <c r="A32" s="1"/>
      <c r="B32" s="1" t="s">
        <v>12</v>
      </c>
      <c r="C32" s="8" t="n">
        <f aca="false">C31/G31*100</f>
        <v>25</v>
      </c>
      <c r="D32" s="8" t="n">
        <f aca="false">D31/G31*100</f>
        <v>25</v>
      </c>
      <c r="E32" s="8" t="n">
        <f aca="false">E31/G31*100</f>
        <v>25</v>
      </c>
      <c r="F32" s="8" t="n">
        <f aca="false">F31/G31*100</f>
        <v>25</v>
      </c>
      <c r="G32" s="10" t="n">
        <v>100</v>
      </c>
    </row>
    <row r="33" customFormat="false" ht="12.75" hidden="false" customHeight="false" outlineLevel="0" collapsed="false">
      <c r="A33" s="3"/>
      <c r="B33" s="3"/>
      <c r="C33" s="4"/>
      <c r="D33" s="4"/>
      <c r="E33" s="4"/>
      <c r="F33" s="4"/>
      <c r="G33" s="7"/>
    </row>
    <row r="34" customFormat="false" ht="12.75" hidden="false" customHeight="false" outlineLevel="0" collapsed="false">
      <c r="A34" s="3" t="s">
        <v>24</v>
      </c>
      <c r="B34" s="3" t="s">
        <v>18</v>
      </c>
      <c r="C34" s="4" t="n">
        <f aca="false">C31*2</f>
        <v>1600</v>
      </c>
      <c r="D34" s="4" t="n">
        <f aca="false">D31*2</f>
        <v>1600</v>
      </c>
      <c r="E34" s="4" t="n">
        <f aca="false">E31*2</f>
        <v>1600</v>
      </c>
      <c r="F34" s="4" t="n">
        <f aca="false">F31*2</f>
        <v>1600</v>
      </c>
      <c r="G34" s="7" t="n">
        <f aca="false">G31*2</f>
        <v>6400</v>
      </c>
    </row>
    <row r="35" customFormat="false" ht="12.75" hidden="false" customHeight="false" outlineLevel="0" collapsed="false">
      <c r="A35" s="3"/>
      <c r="B35" s="3" t="s">
        <v>13</v>
      </c>
      <c r="C35" s="6"/>
      <c r="D35" s="6"/>
      <c r="E35" s="6"/>
      <c r="F35" s="6"/>
      <c r="G35" s="7" t="n">
        <f aca="false">SUM(C35:F35)</f>
        <v>0</v>
      </c>
    </row>
    <row r="36" customFormat="false" ht="12.75" hidden="false" customHeight="false" outlineLevel="0" collapsed="false">
      <c r="A36" s="3"/>
      <c r="B36" s="3" t="s">
        <v>14</v>
      </c>
      <c r="C36" s="6"/>
      <c r="D36" s="6"/>
      <c r="E36" s="6"/>
      <c r="F36" s="6"/>
      <c r="G36" s="7" t="n">
        <f aca="false">SUM(C36:F36)</f>
        <v>0</v>
      </c>
    </row>
    <row r="37" customFormat="false" ht="12.75" hidden="false" customHeight="false" outlineLevel="0" collapsed="false">
      <c r="A37" s="3"/>
      <c r="B37" s="3" t="s">
        <v>15</v>
      </c>
      <c r="C37" s="4" t="n">
        <f aca="false">C35+C36</f>
        <v>0</v>
      </c>
      <c r="D37" s="4" t="n">
        <f aca="false">D35+D36</f>
        <v>0</v>
      </c>
      <c r="E37" s="4" t="n">
        <f aca="false">E35+E36</f>
        <v>0</v>
      </c>
      <c r="F37" s="4" t="n">
        <f aca="false">F35+F36</f>
        <v>0</v>
      </c>
      <c r="G37" s="7" t="n">
        <f aca="false">G35+G36</f>
        <v>0</v>
      </c>
    </row>
    <row r="38" customFormat="false" ht="12.75" hidden="false" customHeight="false" outlineLevel="0" collapsed="false">
      <c r="A38" s="3"/>
      <c r="B38" s="3" t="s">
        <v>25</v>
      </c>
      <c r="C38" s="4" t="n">
        <f aca="false">C34-C37</f>
        <v>1600</v>
      </c>
      <c r="D38" s="4" t="n">
        <f aca="false">D34-D37</f>
        <v>1600</v>
      </c>
      <c r="E38" s="4" t="n">
        <f aca="false">E34-E37</f>
        <v>1600</v>
      </c>
      <c r="F38" s="4" t="n">
        <f aca="false">F34-F37</f>
        <v>1600</v>
      </c>
      <c r="G38" s="4" t="n">
        <f aca="false">G34-G37</f>
        <v>6400</v>
      </c>
    </row>
    <row r="39" customFormat="false" ht="12.75" hidden="false" customHeight="false" outlineLevel="0" collapsed="false">
      <c r="A39" s="3"/>
      <c r="B39" s="3" t="s">
        <v>26</v>
      </c>
      <c r="C39" s="4" t="n">
        <f aca="false">C38*2</f>
        <v>3200</v>
      </c>
      <c r="D39" s="4" t="n">
        <f aca="false">D38*2</f>
        <v>3200</v>
      </c>
      <c r="E39" s="4" t="n">
        <f aca="false">E38*2</f>
        <v>3200</v>
      </c>
      <c r="F39" s="4" t="n">
        <f aca="false">F38*2</f>
        <v>3200</v>
      </c>
      <c r="G39" s="4" t="n">
        <f aca="false">G38*2</f>
        <v>12800</v>
      </c>
    </row>
    <row r="40" s="2" customFormat="true" ht="12.75" hidden="false" customHeight="false" outlineLevel="0" collapsed="false">
      <c r="A40" s="11"/>
      <c r="B40" s="1" t="s">
        <v>12</v>
      </c>
      <c r="C40" s="8" t="n">
        <f aca="false">C39/G39*100</f>
        <v>25</v>
      </c>
      <c r="D40" s="8" t="n">
        <f aca="false">D39/G39*100</f>
        <v>25</v>
      </c>
      <c r="E40" s="8" t="n">
        <f aca="false">E39/G39*100</f>
        <v>25</v>
      </c>
      <c r="F40" s="8" t="n">
        <f aca="false">F39/G39*100</f>
        <v>25</v>
      </c>
      <c r="G40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23:14:04Z</dcterms:created>
  <dc:creator>Tommie Shintaro Hata</dc:creator>
  <dc:description/>
  <dc:language>en-US</dc:language>
  <cp:lastModifiedBy>Laptop User</cp:lastModifiedBy>
  <cp:lastPrinted>2003-04-13T23:40:54Z</cp:lastPrinted>
  <dcterms:modified xsi:type="dcterms:W3CDTF">2004-05-04T1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4106626</vt:r8>
  </property>
  <property fmtid="{D5CDD505-2E9C-101B-9397-08002B2CF9AE}" pid="3" name="_AuthorEmail">
    <vt:lpwstr>ltorres@pingry.org</vt:lpwstr>
  </property>
  <property fmtid="{D5CDD505-2E9C-101B-9397-08002B2CF9AE}" pid="4" name="_AuthorEmailDisplayName">
    <vt:lpwstr>TORRES, LILIANA</vt:lpwstr>
  </property>
  <property fmtid="{D5CDD505-2E9C-101B-9397-08002B2CF9AE}" pid="5" name="_EmailSubject">
    <vt:lpwstr>natural_slctn_tbl_wth_eqns.xls</vt:lpwstr>
  </property>
  <property fmtid="{D5CDD505-2E9C-101B-9397-08002B2CF9AE}" pid="6" name="_ReviewingToolsShownOnce">
    <vt:lpwstr/>
  </property>
</Properties>
</file>